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SALGSBUDSJETT  FOR FIRMA:</t>
  </si>
  <si>
    <t xml:space="preserve">Driftsår 1</t>
  </si>
  <si>
    <t xml:space="preserve">Jan</t>
  </si>
  <si>
    <t xml:space="preserve">Feb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s</t>
  </si>
  <si>
    <t xml:space="preserve">Total Omsetning i 1000 kr.</t>
  </si>
  <si>
    <t xml:space="preserve">Produkt A:</t>
  </si>
  <si>
    <t xml:space="preserve">Omsetning i 1000 kr.</t>
  </si>
  <si>
    <t xml:space="preserve">Antall enheter solgt</t>
  </si>
  <si>
    <t xml:space="preserve">Gjenn.snitt pris (fyll inn)</t>
  </si>
  <si>
    <t xml:space="preserve">Produkt B:</t>
  </si>
  <si>
    <t xml:space="preserve">Produkt C:</t>
  </si>
  <si>
    <t xml:space="preserve">Produkt D:</t>
  </si>
  <si>
    <t xml:space="preserve">Produkt E</t>
  </si>
  <si>
    <t xml:space="preserve">Produkt F</t>
  </si>
  <si>
    <t xml:space="preserve">Produkt G</t>
  </si>
  <si>
    <t xml:space="preserve">Produkt H</t>
  </si>
  <si>
    <t xml:space="preserve">TotalOmsetning i 1000 kr.</t>
  </si>
  <si>
    <t xml:space="preserve">Spesifisering av produkter (produktkategorier)</t>
  </si>
  <si>
    <t xml:space="preserve">Produkt E:</t>
  </si>
  <si>
    <t xml:space="preserve">Produkt F:</t>
  </si>
  <si>
    <t xml:space="preserve">Produkt G:</t>
  </si>
  <si>
    <t xml:space="preserve">Produkt 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1.32"/>
    <col collapsed="false" customWidth="true" hidden="false" outlineLevel="0" max="3" min="3" style="0" width="6.15"/>
    <col collapsed="false" customWidth="true" hidden="false" outlineLevel="0" max="5" min="4" style="0" width="6.66"/>
    <col collapsed="false" customWidth="true" hidden="false" outlineLevel="0" max="6" min="6" style="0" width="6.5"/>
    <col collapsed="false" customWidth="true" hidden="false" outlineLevel="0" max="7" min="7" style="0" width="7.32"/>
    <col collapsed="false" customWidth="true" hidden="false" outlineLevel="0" max="8" min="8" style="0" width="9.33"/>
    <col collapsed="false" customWidth="true" hidden="false" outlineLevel="0" max="9" min="9" style="0" width="6.5"/>
    <col collapsed="false" customWidth="true" hidden="false" outlineLevel="0" max="10" min="10" style="0" width="7.16"/>
    <col collapsed="false" customWidth="true" hidden="false" outlineLevel="0" max="11" min="11" style="0" width="6.5"/>
    <col collapsed="false" customWidth="true" hidden="false" outlineLevel="0" max="12" min="12" style="0" width="6.32"/>
    <col collapsed="false" customWidth="true" hidden="false" outlineLevel="0" max="14" min="13" style="0" width="6.5"/>
    <col collapsed="false" customWidth="true" hidden="false" outlineLevel="0" max="15" min="15" style="0" width="21.3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3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3" t="s">
        <v>14</v>
      </c>
    </row>
    <row r="6" customFormat="false" ht="13" hidden="false" customHeight="false" outlineLevel="0" collapsed="false">
      <c r="A6" s="4" t="s">
        <v>15</v>
      </c>
      <c r="B6" s="5" t="s">
        <v>16</v>
      </c>
      <c r="C6" s="6" t="n">
        <f aca="false">SUM(C7*C8)*0.001</f>
        <v>0</v>
      </c>
      <c r="D6" s="6" t="n">
        <f aca="false">SUM(D7*D8)*0.001</f>
        <v>0</v>
      </c>
      <c r="E6" s="6" t="n">
        <f aca="false">SUM(E7*E8)*0.001</f>
        <v>0</v>
      </c>
      <c r="F6" s="6" t="n">
        <f aca="false">SUM(F7*F8)*0.001</f>
        <v>0</v>
      </c>
      <c r="G6" s="6" t="n">
        <f aca="false">SUM(G7*G8)*0.001</f>
        <v>0</v>
      </c>
      <c r="H6" s="6" t="n">
        <f aca="false">SUM(H7*H8)*0.001</f>
        <v>0</v>
      </c>
      <c r="I6" s="6" t="n">
        <f aca="false">SUM(I7*I8)*0.001</f>
        <v>0</v>
      </c>
      <c r="J6" s="6" t="n">
        <f aca="false">SUM(J7*J8)*0.001</f>
        <v>0</v>
      </c>
      <c r="K6" s="6" t="n">
        <f aca="false">SUM(K7*K8)*0.001</f>
        <v>0</v>
      </c>
      <c r="L6" s="6" t="n">
        <f aca="false">SUM(L7*L8)*0.001</f>
        <v>0</v>
      </c>
      <c r="M6" s="6" t="n">
        <f aca="false">SUM(M7*M8)*0.001</f>
        <v>0</v>
      </c>
      <c r="N6" s="6" t="n">
        <f aca="false">SUM(N7*N8)*0.001</f>
        <v>0</v>
      </c>
      <c r="O6" s="7" t="n">
        <f aca="false">SUM(C6:N6)</f>
        <v>0</v>
      </c>
    </row>
    <row r="7" customFormat="false" ht="13" hidden="false" customHeight="false" outlineLevel="0" collapsed="false">
      <c r="A7" s="8"/>
      <c r="B7" s="9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3" hidden="false" customHeight="false" outlineLevel="0" collapsed="false">
      <c r="A8" s="8"/>
      <c r="B8" s="9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3" hidden="false" customHeight="false" outlineLevel="0" collapsed="false">
      <c r="A9" s="4" t="s">
        <v>19</v>
      </c>
      <c r="B9" s="5" t="s">
        <v>16</v>
      </c>
      <c r="C9" s="6" t="n">
        <f aca="false">SUM(C10*C11)</f>
        <v>0</v>
      </c>
      <c r="D9" s="6" t="n">
        <f aca="false">SUM(D10*D11)</f>
        <v>0</v>
      </c>
      <c r="E9" s="6" t="n">
        <f aca="false">SUM(E10*E11)</f>
        <v>0</v>
      </c>
      <c r="F9" s="6" t="n">
        <f aca="false">SUM(F10*F11)</f>
        <v>0</v>
      </c>
      <c r="G9" s="6" t="n">
        <f aca="false">SUM(G10*G11)</f>
        <v>0</v>
      </c>
      <c r="H9" s="6" t="n">
        <f aca="false">SUM(H10*H11)</f>
        <v>0</v>
      </c>
      <c r="I9" s="6" t="n">
        <f aca="false">SUM(I10*I11)</f>
        <v>0</v>
      </c>
      <c r="J9" s="6" t="n">
        <f aca="false">SUM(J10*J11)</f>
        <v>0</v>
      </c>
      <c r="K9" s="6" t="n">
        <f aca="false">SUM(K10*K11)</f>
        <v>0</v>
      </c>
      <c r="L9" s="6" t="n">
        <f aca="false">SUM(L10*L11)</f>
        <v>0</v>
      </c>
      <c r="M9" s="6" t="n">
        <f aca="false">SUM(M10*M11)</f>
        <v>0</v>
      </c>
      <c r="N9" s="6" t="n">
        <f aca="false">SUM(N10*N11)</f>
        <v>0</v>
      </c>
      <c r="O9" s="7" t="n">
        <f aca="false">SUM(C9:N9)</f>
        <v>0</v>
      </c>
    </row>
    <row r="10" customFormat="false" ht="13" hidden="false" customHeight="false" outlineLevel="0" collapsed="false">
      <c r="A10" s="8"/>
      <c r="B10" s="9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3" hidden="false" customHeight="false" outlineLevel="0" collapsed="false">
      <c r="A11" s="8"/>
      <c r="B11" s="9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3" hidden="false" customHeight="false" outlineLevel="0" collapsed="false">
      <c r="A12" s="4" t="s">
        <v>20</v>
      </c>
      <c r="B12" s="5" t="s">
        <v>16</v>
      </c>
      <c r="C12" s="6" t="n">
        <f aca="false">SUM(C13*C14)</f>
        <v>0</v>
      </c>
      <c r="D12" s="6" t="n">
        <f aca="false">SUM(D13*D14)</f>
        <v>0</v>
      </c>
      <c r="E12" s="6" t="n">
        <f aca="false">SUM(E13*E14)</f>
        <v>0</v>
      </c>
      <c r="F12" s="6" t="n">
        <f aca="false">SUM(F13*F14)</f>
        <v>0</v>
      </c>
      <c r="G12" s="6" t="n">
        <f aca="false">SUM(G13*G14)</f>
        <v>0</v>
      </c>
      <c r="H12" s="6" t="n">
        <f aca="false">SUM(H13*H14)</f>
        <v>0</v>
      </c>
      <c r="I12" s="6" t="n">
        <f aca="false">SUM(I13*I14)</f>
        <v>0</v>
      </c>
      <c r="J12" s="6" t="n">
        <f aca="false">SUM(J13*J14)</f>
        <v>0</v>
      </c>
      <c r="K12" s="6" t="n">
        <f aca="false">SUM(K13*K14)</f>
        <v>0</v>
      </c>
      <c r="L12" s="6" t="n">
        <f aca="false">SUM(L13*L14)</f>
        <v>0</v>
      </c>
      <c r="M12" s="6" t="n">
        <f aca="false">SUM(M13*M14)</f>
        <v>0</v>
      </c>
      <c r="N12" s="6" t="n">
        <f aca="false">SUM(N13*N14)</f>
        <v>0</v>
      </c>
      <c r="O12" s="7" t="n">
        <f aca="false">SUM(C12:N12)</f>
        <v>0</v>
      </c>
    </row>
    <row r="13" customFormat="false" ht="13" hidden="false" customHeight="false" outlineLevel="0" collapsed="false">
      <c r="A13" s="8"/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3" hidden="false" customHeight="false" outlineLevel="0" collapsed="false">
      <c r="A14" s="8"/>
      <c r="B14" s="9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customFormat="false" ht="13" hidden="false" customHeight="false" outlineLevel="0" collapsed="false">
      <c r="A15" s="4" t="s">
        <v>21</v>
      </c>
      <c r="B15" s="5" t="s">
        <v>16</v>
      </c>
      <c r="C15" s="6" t="n">
        <f aca="false">SUM(C16*C17)</f>
        <v>0</v>
      </c>
      <c r="D15" s="6" t="n">
        <f aca="false">SUM(D16*D17)</f>
        <v>0</v>
      </c>
      <c r="E15" s="6" t="n">
        <f aca="false">SUM(E16*E17)</f>
        <v>0</v>
      </c>
      <c r="F15" s="6" t="n">
        <f aca="false">SUM(F16*F17)</f>
        <v>0</v>
      </c>
      <c r="G15" s="6" t="n">
        <f aca="false">SUM(G16*G17)</f>
        <v>0</v>
      </c>
      <c r="H15" s="6" t="n">
        <f aca="false">SUM(H16*H17)</f>
        <v>0</v>
      </c>
      <c r="I15" s="6" t="n">
        <f aca="false">SUM(I16*I17)</f>
        <v>0</v>
      </c>
      <c r="J15" s="6" t="n">
        <f aca="false">SUM(J16*J17)</f>
        <v>0</v>
      </c>
      <c r="K15" s="6" t="n">
        <f aca="false">SUM(K16*K17)</f>
        <v>0</v>
      </c>
      <c r="L15" s="6" t="n">
        <f aca="false">SUM(L16*L17)</f>
        <v>0</v>
      </c>
      <c r="M15" s="6" t="n">
        <f aca="false">SUM(M16*M17)</f>
        <v>0</v>
      </c>
      <c r="N15" s="6" t="n">
        <f aca="false">SUM(N16*N17)</f>
        <v>0</v>
      </c>
      <c r="O15" s="7" t="n">
        <f aca="false">SUM(C15:N15)</f>
        <v>0</v>
      </c>
    </row>
    <row r="16" customFormat="false" ht="13" hidden="false" customHeight="false" outlineLevel="0" collapsed="false">
      <c r="A16" s="8"/>
      <c r="B16" s="9" t="s">
        <v>1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3" hidden="false" customHeight="false" outlineLevel="0" collapsed="false">
      <c r="A17" s="8"/>
      <c r="B17" s="9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3" hidden="false" customHeight="false" outlineLevel="0" collapsed="false">
      <c r="A18" s="4" t="s">
        <v>22</v>
      </c>
      <c r="B18" s="5" t="s">
        <v>16</v>
      </c>
      <c r="C18" s="6" t="n">
        <f aca="false">SUM(C19*C20)</f>
        <v>0</v>
      </c>
      <c r="D18" s="6" t="n">
        <f aca="false">SUM(D19*D20)</f>
        <v>0</v>
      </c>
      <c r="E18" s="6" t="n">
        <f aca="false">SUM(E19*E20)</f>
        <v>0</v>
      </c>
      <c r="F18" s="6" t="n">
        <f aca="false">SUM(F19*F20)</f>
        <v>0</v>
      </c>
      <c r="G18" s="6" t="n">
        <f aca="false">SUM(G19*G20)</f>
        <v>0</v>
      </c>
      <c r="H18" s="6" t="n">
        <f aca="false">SUM(H19*H20)</f>
        <v>0</v>
      </c>
      <c r="I18" s="6" t="n">
        <f aca="false">SUM(I19*I20)</f>
        <v>0</v>
      </c>
      <c r="J18" s="6" t="n">
        <f aca="false">SUM(J19*J20)</f>
        <v>0</v>
      </c>
      <c r="K18" s="6" t="n">
        <f aca="false">SUM(K19*K20)</f>
        <v>0</v>
      </c>
      <c r="L18" s="6" t="n">
        <f aca="false">SUM(L19*L20)</f>
        <v>0</v>
      </c>
      <c r="M18" s="6" t="n">
        <f aca="false">SUM(M19*M20)</f>
        <v>0</v>
      </c>
      <c r="N18" s="6" t="n">
        <f aca="false">SUM(N19*N20)</f>
        <v>0</v>
      </c>
      <c r="O18" s="7"/>
    </row>
    <row r="19" customFormat="false" ht="13" hidden="false" customHeight="false" outlineLevel="0" collapsed="false">
      <c r="A19" s="8"/>
      <c r="B19" s="9" t="s">
        <v>1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0" customFormat="false" ht="13" hidden="false" customHeight="false" outlineLevel="0" collapsed="false">
      <c r="A20" s="8"/>
      <c r="B20" s="9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customFormat="false" ht="13" hidden="false" customHeight="false" outlineLevel="0" collapsed="false">
      <c r="A21" s="4" t="s">
        <v>23</v>
      </c>
      <c r="B21" s="5" t="s">
        <v>16</v>
      </c>
      <c r="C21" s="6" t="n">
        <f aca="false">SUM(C22*C23)</f>
        <v>0</v>
      </c>
      <c r="D21" s="6" t="n">
        <f aca="false">SUM(D22*D23)</f>
        <v>0</v>
      </c>
      <c r="E21" s="6" t="n">
        <f aca="false">SUM(E22*E23)</f>
        <v>0</v>
      </c>
      <c r="F21" s="6" t="n">
        <f aca="false">SUM(F22*F23)</f>
        <v>0</v>
      </c>
      <c r="G21" s="6" t="n">
        <f aca="false">SUM(G22*G23)</f>
        <v>0</v>
      </c>
      <c r="H21" s="6" t="n">
        <f aca="false">SUM(H22*H23)</f>
        <v>0</v>
      </c>
      <c r="I21" s="6" t="n">
        <f aca="false">SUM(I22*I23)</f>
        <v>0</v>
      </c>
      <c r="J21" s="6" t="n">
        <f aca="false">SUM(J22*J23)</f>
        <v>0</v>
      </c>
      <c r="K21" s="6" t="n">
        <f aca="false">SUM(K22*K23)</f>
        <v>0</v>
      </c>
      <c r="L21" s="6" t="n">
        <f aca="false">SUM(L22*L23)</f>
        <v>0</v>
      </c>
      <c r="M21" s="6" t="n">
        <f aca="false">SUM(M22*M23)</f>
        <v>0</v>
      </c>
      <c r="N21" s="6" t="n">
        <f aca="false">SUM(N22*N23)</f>
        <v>0</v>
      </c>
      <c r="O21" s="7"/>
    </row>
    <row r="22" customFormat="false" ht="13" hidden="false" customHeight="false" outlineLevel="0" collapsed="false">
      <c r="A22" s="8"/>
      <c r="B22" s="9" t="s">
        <v>1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</row>
    <row r="23" customFormat="false" ht="13" hidden="false" customHeight="false" outlineLevel="0" collapsed="false">
      <c r="A23" s="8"/>
      <c r="B23" s="9" t="s">
        <v>1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</row>
    <row r="24" customFormat="false" ht="13" hidden="false" customHeight="false" outlineLevel="0" collapsed="false">
      <c r="A24" s="4" t="s">
        <v>24</v>
      </c>
      <c r="B24" s="5" t="s">
        <v>16</v>
      </c>
      <c r="C24" s="6" t="n">
        <f aca="false">SUM(C25*C26)</f>
        <v>0</v>
      </c>
      <c r="D24" s="6" t="n">
        <f aca="false">SUM(D25*D26)</f>
        <v>0</v>
      </c>
      <c r="E24" s="6" t="n">
        <f aca="false">SUM(E25*E26)</f>
        <v>0</v>
      </c>
      <c r="F24" s="6" t="n">
        <f aca="false">SUM(F25*F26)</f>
        <v>0</v>
      </c>
      <c r="G24" s="6" t="n">
        <f aca="false">SUM(G25*G26)</f>
        <v>0</v>
      </c>
      <c r="H24" s="6" t="n">
        <f aca="false">SUM(H25*H26)</f>
        <v>0</v>
      </c>
      <c r="I24" s="6" t="n">
        <f aca="false">SUM(I25*I26)</f>
        <v>0</v>
      </c>
      <c r="J24" s="6" t="n">
        <f aca="false">SUM(J25*J26)</f>
        <v>0</v>
      </c>
      <c r="K24" s="6" t="n">
        <f aca="false">SUM(K25*K26)</f>
        <v>0</v>
      </c>
      <c r="L24" s="6" t="n">
        <f aca="false">SUM(L25*L26)</f>
        <v>0</v>
      </c>
      <c r="M24" s="6" t="n">
        <f aca="false">SUM(M25*M26)</f>
        <v>0</v>
      </c>
      <c r="N24" s="6" t="n">
        <f aca="false">SUM(N25*N26)</f>
        <v>0</v>
      </c>
      <c r="O24" s="7"/>
    </row>
    <row r="25" customFormat="false" ht="13" hidden="false" customHeight="false" outlineLevel="0" collapsed="false">
      <c r="A25" s="8"/>
      <c r="B25" s="9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</row>
    <row r="26" customFormat="false" ht="13" hidden="false" customHeight="false" outlineLevel="0" collapsed="false">
      <c r="A26" s="8"/>
      <c r="B26" s="9" t="s">
        <v>1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13" hidden="false" customHeight="false" outlineLevel="0" collapsed="false">
      <c r="A27" s="4" t="s">
        <v>25</v>
      </c>
      <c r="B27" s="5" t="s">
        <v>16</v>
      </c>
      <c r="C27" s="6" t="n">
        <f aca="false">SUM(C28*C29)</f>
        <v>0</v>
      </c>
      <c r="D27" s="6" t="n">
        <f aca="false">SUM(D28*D29)</f>
        <v>0</v>
      </c>
      <c r="E27" s="6" t="n">
        <f aca="false">SUM(E28*E29)</f>
        <v>0</v>
      </c>
      <c r="F27" s="6" t="n">
        <f aca="false">SUM(F28*F29)</f>
        <v>0</v>
      </c>
      <c r="G27" s="6" t="n">
        <f aca="false">SUM(G28*G29)</f>
        <v>0</v>
      </c>
      <c r="H27" s="6" t="n">
        <f aca="false">SUM(H28*H29)</f>
        <v>0</v>
      </c>
      <c r="I27" s="6" t="n">
        <f aca="false">SUM(I28*I29)</f>
        <v>0</v>
      </c>
      <c r="J27" s="6" t="n">
        <f aca="false">SUM(J28*J29)</f>
        <v>0</v>
      </c>
      <c r="K27" s="6" t="n">
        <f aca="false">SUM(K28*K29)</f>
        <v>0</v>
      </c>
      <c r="L27" s="6" t="n">
        <f aca="false">SUM(L28*L29)</f>
        <v>0</v>
      </c>
      <c r="M27" s="6" t="n">
        <f aca="false">SUM(M28*M29)</f>
        <v>0</v>
      </c>
      <c r="N27" s="6" t="n">
        <f aca="false">SUM(N28*N29)</f>
        <v>0</v>
      </c>
      <c r="O27" s="7"/>
    </row>
    <row r="28" customFormat="false" ht="13" hidden="false" customHeight="false" outlineLevel="0" collapsed="false">
      <c r="A28" s="8"/>
      <c r="B28" s="9" t="s">
        <v>1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</row>
    <row r="29" customFormat="false" ht="13" hidden="false" customHeight="false" outlineLevel="0" collapsed="false">
      <c r="A29" s="12"/>
      <c r="B29" s="13" t="s">
        <v>1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3" hidden="false" customHeight="false" outlineLevel="0" collapsed="false">
      <c r="B30" s="5" t="s">
        <v>26</v>
      </c>
      <c r="C30" s="16" t="n">
        <f aca="false">SUM(C6+C9+C12+C15+C18+C21+C24+C27)</f>
        <v>0</v>
      </c>
      <c r="D30" s="16" t="n">
        <f aca="false">SUM(D6+D9+D12+D15+D18+D21+D24+D27)</f>
        <v>0</v>
      </c>
      <c r="E30" s="16" t="n">
        <f aca="false">SUM(E6+E9+E12+E15+E18+E21+E24+E27)</f>
        <v>0</v>
      </c>
      <c r="F30" s="16" t="n">
        <f aca="false">SUM(F6+F9+F12+F15+F18+F21+F24+F27)</f>
        <v>0</v>
      </c>
      <c r="G30" s="16" t="n">
        <f aca="false">SUM(G6+G9+G12+G15+G18+G21+G24+G27)</f>
        <v>0</v>
      </c>
      <c r="H30" s="16" t="n">
        <f aca="false">SUM(H6+H9+H12+H15+H18+H21+H24+H27)</f>
        <v>0</v>
      </c>
      <c r="I30" s="16" t="n">
        <f aca="false">SUM(I6+I9+I12+I15+I18+I21+I24+I27)</f>
        <v>0</v>
      </c>
      <c r="J30" s="16" t="n">
        <f aca="false">SUM(J6+J9+J12+J15+J18+J21+J24+J27)</f>
        <v>0</v>
      </c>
      <c r="K30" s="16" t="n">
        <f aca="false">SUM(K6+K9+K12+K15+K18+K21+K24+K27)</f>
        <v>0</v>
      </c>
      <c r="L30" s="16" t="n">
        <f aca="false">SUM(L6+L9+L12+L15+L18+L21+L24+L27)</f>
        <v>0</v>
      </c>
      <c r="M30" s="16" t="n">
        <f aca="false">SUM(M6+M9+M12+M15+M18+M21+M24+M27)</f>
        <v>0</v>
      </c>
      <c r="N30" s="16" t="n">
        <f aca="false">SUM(N6+N9+N12+N15+N18+N21+N24+N27)</f>
        <v>0</v>
      </c>
      <c r="O30" s="17" t="n">
        <f aca="false">SUM(O6+O9+O12+O15+O18+O21+O24+O27)</f>
        <v>0</v>
      </c>
    </row>
    <row r="31" customFormat="false" ht="13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7"/>
    </row>
    <row r="32" customFormat="false" ht="13" hidden="false" customHeight="false" outlineLevel="0" collapsed="false">
      <c r="A32" s="20" t="s">
        <v>27</v>
      </c>
    </row>
    <row r="33" customFormat="false" ht="13" hidden="false" customHeight="false" outlineLevel="0" collapsed="false">
      <c r="A33" s="0" t="s">
        <v>15</v>
      </c>
    </row>
    <row r="34" customFormat="false" ht="13" hidden="false" customHeight="false" outlineLevel="0" collapsed="false">
      <c r="A34" s="0" t="s">
        <v>19</v>
      </c>
    </row>
    <row r="35" customFormat="false" ht="13" hidden="false" customHeight="false" outlineLevel="0" collapsed="false">
      <c r="A35" s="0" t="s">
        <v>20</v>
      </c>
    </row>
    <row r="36" customFormat="false" ht="13" hidden="false" customHeight="false" outlineLevel="0" collapsed="false">
      <c r="A36" s="0" t="s">
        <v>21</v>
      </c>
    </row>
    <row r="37" customFormat="false" ht="13" hidden="false" customHeight="false" outlineLevel="0" collapsed="false">
      <c r="A37" s="0" t="s">
        <v>28</v>
      </c>
    </row>
    <row r="38" customFormat="false" ht="13" hidden="false" customHeight="false" outlineLevel="0" collapsed="false">
      <c r="A38" s="0" t="s">
        <v>29</v>
      </c>
    </row>
    <row r="39" customFormat="false" ht="13" hidden="false" customHeight="false" outlineLevel="0" collapsed="false">
      <c r="A39" s="0" t="s">
        <v>30</v>
      </c>
    </row>
    <row r="40" customFormat="false" ht="13" hidden="false" customHeight="false" outlineLevel="0" collapsed="false">
      <c r="A40" s="0" t="s">
        <v>31</v>
      </c>
    </row>
  </sheetData>
  <printOptions headings="false" gridLines="false" gridLinesSet="true" horizontalCentered="false" verticalCentered="false"/>
  <pageMargins left="0.2" right="0.329861111111111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06:19Z</dcterms:created>
  <dc:creator>nae85190</dc:creator>
  <dc:description/>
  <dc:language>en-US</dc:language>
  <cp:lastModifiedBy>Paul Bø</cp:lastModifiedBy>
  <cp:lastPrinted>2009-09-25T06:36:40Z</cp:lastPrinted>
  <dcterms:modified xsi:type="dcterms:W3CDTF">2021-10-12T10:40:19Z</dcterms:modified>
  <cp:revision>0</cp:revision>
  <dc:subject/>
  <dc:title/>
</cp:coreProperties>
</file>